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RAFORD DE BOZA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JURA INDIVIDUAL A CORRAL BRAHMAN</t>
  </si>
  <si>
    <t xml:space="preserve">JURADO: ENRIQUE BONINO</t>
  </si>
  <si>
    <t xml:space="preserve">CATEGORIA  DOS AÑOS - JULIO A DICIEMBRE 2019</t>
  </si>
  <si>
    <t xml:space="preserve">BTE.</t>
  </si>
  <si>
    <t xml:space="preserve">TRAZAB.</t>
  </si>
  <si>
    <t xml:space="preserve">RP</t>
  </si>
  <si>
    <t xml:space="preserve">REG</t>
  </si>
  <si>
    <t xml:space="preserve">F. Nac.</t>
  </si>
  <si>
    <t xml:space="preserve">DTS</t>
  </si>
  <si>
    <t xml:space="preserve">Peso</t>
  </si>
  <si>
    <t xml:space="preserve">CE</t>
  </si>
  <si>
    <t xml:space="preserve">INFORMACION DEL PADRE</t>
  </si>
  <si>
    <t xml:space="preserve">EXPOSITOR</t>
  </si>
  <si>
    <t xml:space="preserve">APODO</t>
  </si>
  <si>
    <t xml:space="preserve">NOMBRE</t>
  </si>
  <si>
    <t xml:space="preserve">COPA DE HONOR</t>
  </si>
  <si>
    <t xml:space="preserve">DL </t>
  </si>
  <si>
    <t xml:space="preserve">NOVA POUSADA</t>
  </si>
  <si>
    <t xml:space="preserve">MI CAPRICHO</t>
  </si>
  <si>
    <t xml:space="preserve">2DO MEJOR TORO</t>
  </si>
  <si>
    <t xml:space="preserve">HEMBRAS BRAFORD DE BOZAL</t>
  </si>
  <si>
    <t xml:space="preserve">VALORES DE DEP´S - EVALUACION GENETICA AGOSTO 2021</t>
  </si>
  <si>
    <t xml:space="preserve">MADRE</t>
  </si>
  <si>
    <t xml:space="preserve">Estado</t>
  </si>
  <si>
    <t xml:space="preserve">Criador/Expositor</t>
  </si>
  <si>
    <t xml:space="preserve">AL NACER</t>
  </si>
  <si>
    <t xml:space="preserve">DESTETE</t>
  </si>
  <si>
    <t xml:space="preserve">HAB. LECH.</t>
  </si>
  <si>
    <t xml:space="preserve">18 MESES</t>
  </si>
  <si>
    <t xml:space="preserve">C. ESCR.</t>
  </si>
  <si>
    <t xml:space="preserve">AOB</t>
  </si>
  <si>
    <t xml:space="preserve">GRASA</t>
  </si>
  <si>
    <t xml:space="preserve">Reproductivo</t>
  </si>
  <si>
    <t xml:space="preserve">DEP</t>
  </si>
  <si>
    <t xml:space="preserve">PREC</t>
  </si>
  <si>
    <t xml:space="preserve">50%</t>
  </si>
  <si>
    <t xml:space="preserve">CATEGORIA 122 HEMBRAS NACIDAS DEL 01/11/2020 AL 31/12/2020 - TERNERA MENOR</t>
  </si>
  <si>
    <t xml:space="preserve">CAMPEON TERNERA MENOR</t>
  </si>
  <si>
    <t xml:space="preserve">A</t>
  </si>
  <si>
    <t xml:space="preserve">GUAYCURU</t>
  </si>
  <si>
    <t xml:space="preserve">PILAGAS 12051</t>
  </si>
  <si>
    <t xml:space="preserve">LA PERDIZ</t>
  </si>
  <si>
    <t xml:space="preserve">CATEGORIA 124 NACIDAS DEL 01/09/2020 AL 30/09/2020     TERNERA MAYOR</t>
  </si>
  <si>
    <t xml:space="preserve">CAMPEON TERNERA MAYOR</t>
  </si>
  <si>
    <t xml:space="preserve">T77</t>
  </si>
  <si>
    <t xml:space="preserve">AGROLEPAL T77 DOMINGO T/E</t>
  </si>
  <si>
    <t xml:space="preserve">TRES CERROS</t>
  </si>
  <si>
    <t xml:space="preserve">CATEGORIA 128 HEMBRAS NACIDOS DEL 01/10/2019 AL 30/11/2019  (C/CERT. DE PREÑEZ) - VAQUILLONAS</t>
  </si>
  <si>
    <t xml:space="preserve">CAMPEONA VAQUIILONA</t>
  </si>
  <si>
    <t xml:space="preserve">TE</t>
  </si>
  <si>
    <t xml:space="preserve">EXPERTO</t>
  </si>
  <si>
    <t xml:space="preserve">GUASUNCHOS 3125 BULON</t>
  </si>
  <si>
    <t xml:space="preserve">7 MESES</t>
  </si>
  <si>
    <t xml:space="preserve">EL TELEGRAFO S.A.</t>
  </si>
  <si>
    <t xml:space="preserve">#</t>
  </si>
  <si>
    <t xml:space="preserve"> 0.30</t>
  </si>
  <si>
    <t xml:space="preserve"> 0.21</t>
  </si>
  <si>
    <t xml:space="preserve"> 6.88</t>
  </si>
  <si>
    <t xml:space="preserve"> 0.17</t>
  </si>
  <si>
    <t xml:space="preserve">-3.81</t>
  </si>
  <si>
    <t xml:space="preserve"> 0.08</t>
  </si>
  <si>
    <t xml:space="preserve"> 9.45</t>
  </si>
  <si>
    <t xml:space="preserve"> 0.16</t>
  </si>
  <si>
    <t xml:space="preserve"> 0.76</t>
  </si>
  <si>
    <t xml:space="preserve"> 0.13</t>
  </si>
  <si>
    <t xml:space="preserve"> 1.138</t>
  </si>
  <si>
    <t xml:space="preserve"> 0.18</t>
  </si>
  <si>
    <t xml:space="preserve"> 0.086</t>
  </si>
  <si>
    <t xml:space="preserve"> 0.14</t>
  </si>
  <si>
    <t xml:space="preserve">CATEGORIA 129 HEMBRAS NACIDAS DEL 01/08/2019 AL 30/09/2019  (C/CERT. DE PREÑEZ) - VAQUILLONAS</t>
  </si>
  <si>
    <t xml:space="preserve">PRIMER PREMIO</t>
  </si>
  <si>
    <t xml:space="preserve">6 MESES</t>
  </si>
  <si>
    <t xml:space="preserve"> 0.04</t>
  </si>
  <si>
    <t xml:space="preserve"> 8.49</t>
  </si>
  <si>
    <t xml:space="preserve"> 0.19</t>
  </si>
  <si>
    <t xml:space="preserve">-4.51</t>
  </si>
  <si>
    <t xml:space="preserve"> 0.10</t>
  </si>
  <si>
    <t xml:space="preserve">12.75</t>
  </si>
  <si>
    <t xml:space="preserve"> 1.253</t>
  </si>
  <si>
    <t xml:space="preserve"> 0.046</t>
  </si>
  <si>
    <t xml:space="preserve"> 0.15</t>
  </si>
  <si>
    <t xml:space="preserve">SEGUNDO PREMIO</t>
  </si>
  <si>
    <t xml:space="preserve">LA PERDIZ - GONZALO ZORRILLA</t>
  </si>
  <si>
    <t xml:space="preserve">CATEGORIA: 132 HEMBRAS NACIDAS ANTES DEL 31/01/2019 (C/CERT. DE PREÑEZ O CRIA &lt; 7 MESES) - VACAS</t>
  </si>
  <si>
    <t xml:space="preserve">CAMPEONA VACA</t>
  </si>
  <si>
    <t xml:space="preserve">PAYE</t>
  </si>
  <si>
    <t xml:space="preserve">CHAÑAR 02397 PAYE</t>
  </si>
  <si>
    <t xml:space="preserve">PARIDA</t>
  </si>
  <si>
    <t xml:space="preserve">RES. CAMPEONA VACA</t>
  </si>
  <si>
    <t xml:space="preserve">F072</t>
  </si>
  <si>
    <t xml:space="preserve">GRAN CAMPEONA HEMBRA</t>
  </si>
  <si>
    <t xml:space="preserve">RES. GRAN CAMPEONA HEMBRA</t>
  </si>
  <si>
    <t xml:space="preserve">3ER. MEJOR HEMBRA</t>
  </si>
  <si>
    <t xml:space="preserve">MACHOS BRAFORD DE BOZAL</t>
  </si>
  <si>
    <t xml:space="preserve">C. Escr.</t>
  </si>
  <si>
    <t xml:space="preserve">CATEGORIA 112 MACHOS NACIDOS DEL 01/09/2020 AL 30/09/2020    TERNERO MAYOR</t>
  </si>
  <si>
    <t xml:space="preserve">CAMPEON TERNERO MAYOR</t>
  </si>
  <si>
    <t xml:space="preserve">RES. CAMPEON TERNERO MAYOR</t>
  </si>
  <si>
    <t xml:space="preserve">TERCER PREMIO</t>
  </si>
  <si>
    <t xml:space="preserve">PROMEDIO</t>
  </si>
  <si>
    <t xml:space="preserve">CATEGORIA  113 MACHOS NACIDOS DEL 01/07/2020 AL 31/08/2020 - TERNERO MAYOR</t>
  </si>
  <si>
    <t xml:space="preserve">CATEGORIA 114 MACHOS NACIDOS DEL 01/05/2020 AL 30/06/2020 - JUNIOR</t>
  </si>
  <si>
    <t xml:space="preserve">CAMPEON JUNIOR</t>
  </si>
  <si>
    <t xml:space="preserve">45460607 </t>
  </si>
  <si>
    <t xml:space="preserve">LAS PALMERAS</t>
  </si>
  <si>
    <t xml:space="preserve">CATEGORIA  121 MACHOS NACIDOS ANTES DEL 31/01/2019 - SENIOR</t>
  </si>
  <si>
    <t xml:space="preserve">CAMPEON SENIOR </t>
  </si>
  <si>
    <t xml:space="preserve">BR</t>
  </si>
  <si>
    <t xml:space="preserve">RES. CAMPEON SENIOR</t>
  </si>
  <si>
    <t xml:space="preserve">H524</t>
  </si>
  <si>
    <t xml:space="preserve">GRAN CAMPEON MACHO </t>
  </si>
  <si>
    <t xml:space="preserve">RES. GRAN CAMPEON MACHO </t>
  </si>
  <si>
    <t xml:space="preserve">3ER. MEJOR MAC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[$-409]m/d/yyyy"/>
    <numFmt numFmtId="168" formatCode="0.0"/>
    <numFmt numFmtId="169" formatCode="[$-C0A]mmm\-yy;@"/>
    <numFmt numFmtId="170" formatCode="@"/>
    <numFmt numFmtId="171" formatCode="dd\-mm\-yy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  <font>
      <b val="true"/>
      <u val="singl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rmal 5" xfId="49"/>
    <cellStyle name="Normal 5 2" xfId="50"/>
    <cellStyle name="Normal 5 3" xfId="51"/>
    <cellStyle name="Normal 6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3" width="4.41"/>
    <col collapsed="false" customWidth="true" hidden="false" outlineLevel="0" max="5" min="5" style="1" width="4.28"/>
    <col collapsed="false" customWidth="true" hidden="false" outlineLevel="0" max="6" min="6" style="1" width="2.99"/>
    <col collapsed="false" customWidth="true" hidden="false" outlineLevel="0" max="7" min="7" style="1" width="9.41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true" outlineLevel="0" max="12" min="12" style="4" width="9.85"/>
    <col collapsed="false" customWidth="true" hidden="true" outlineLevel="0" max="13" min="13" style="5" width="24.28"/>
    <col collapsed="false" customWidth="true" hidden="true" outlineLevel="0" max="14" min="14" style="4" width="5.99"/>
    <col collapsed="false" customWidth="true" hidden="true" outlineLevel="0" max="15" min="15" style="1" width="13.99"/>
    <col collapsed="false" customWidth="true" hidden="false" outlineLevel="0" max="16" min="16" style="6" width="31.7"/>
    <col collapsed="false" customWidth="true" hidden="true" outlineLevel="0" max="17" min="17" style="7" width="3.99"/>
    <col collapsed="false" customWidth="true" hidden="true" outlineLevel="0" max="18" min="18" style="8" width="4.56"/>
    <col collapsed="false" customWidth="true" hidden="true" outlineLevel="0" max="19" min="19" style="1" width="5.56"/>
    <col collapsed="false" customWidth="true" hidden="true" outlineLevel="0" max="20" min="20" style="8" width="4.56"/>
    <col collapsed="false" customWidth="true" hidden="true" outlineLevel="0" max="21" min="21" style="9" width="5.56"/>
    <col collapsed="false" customWidth="true" hidden="true" outlineLevel="0" max="22" min="22" style="8" width="5.28"/>
    <col collapsed="false" customWidth="true" hidden="true" outlineLevel="0" max="23" min="23" style="1" width="5.56"/>
    <col collapsed="false" customWidth="true" hidden="true" outlineLevel="0" max="24" min="24" style="3" width="4.85"/>
    <col collapsed="false" customWidth="true" hidden="true" outlineLevel="0" max="27" min="25" style="1" width="5.56"/>
    <col collapsed="false" customWidth="true" hidden="true" outlineLevel="0" max="28" min="28" style="3" width="5.28"/>
    <col collapsed="false" customWidth="true" hidden="true" outlineLevel="0" max="29" min="29" style="1" width="5.56"/>
    <col collapsed="false" customWidth="true" hidden="true" outlineLevel="0" max="30" min="30" style="3" width="5.28"/>
    <col collapsed="false" customWidth="true" hidden="true" outlineLevel="0" max="31" min="31" style="1" width="5.56"/>
    <col collapsed="false" customWidth="true" hidden="true" outlineLevel="0" max="32" min="32" style="1" width="11.05"/>
    <col collapsed="false" customWidth="false" hidden="false" outlineLevel="0" max="257" min="33" style="1" width="11.42"/>
  </cols>
  <sheetData>
    <row r="1" customFormat="false" ht="16.5" hidden="false" customHeight="fals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P1" s="11" t="s">
        <v>1</v>
      </c>
    </row>
    <row r="2" customFormat="false" ht="16.5" hidden="false" customHeight="false" outlineLevel="0" collapsed="false">
      <c r="B2" s="12" t="s">
        <v>2</v>
      </c>
      <c r="C2" s="13"/>
      <c r="D2" s="14"/>
      <c r="E2" s="15"/>
      <c r="F2" s="15"/>
      <c r="G2" s="16"/>
      <c r="H2" s="17"/>
      <c r="I2" s="17"/>
      <c r="J2" s="17"/>
      <c r="K2" s="4"/>
      <c r="L2" s="18"/>
      <c r="M2" s="18"/>
      <c r="N2" s="18"/>
      <c r="O2" s="19"/>
    </row>
    <row r="3" customFormat="false" ht="16.5" hidden="false" customHeight="true" outlineLevel="0" collapsed="false">
      <c r="B3" s="20" t="s">
        <v>3</v>
      </c>
      <c r="C3" s="21" t="s">
        <v>4</v>
      </c>
      <c r="D3" s="22" t="s">
        <v>5</v>
      </c>
      <c r="E3" s="22" t="s">
        <v>6</v>
      </c>
      <c r="F3" s="23"/>
      <c r="G3" s="20" t="s">
        <v>7</v>
      </c>
      <c r="H3" s="24" t="s">
        <v>8</v>
      </c>
      <c r="I3" s="20" t="s">
        <v>9</v>
      </c>
      <c r="J3" s="20" t="s">
        <v>10</v>
      </c>
      <c r="K3" s="4"/>
      <c r="L3" s="25" t="s">
        <v>11</v>
      </c>
      <c r="M3" s="25"/>
      <c r="N3" s="18"/>
      <c r="P3" s="26" t="s">
        <v>12</v>
      </c>
    </row>
    <row r="4" customFormat="false" ht="16.5" hidden="false" customHeight="true" outlineLevel="0" collapsed="false">
      <c r="B4" s="20"/>
      <c r="C4" s="21"/>
      <c r="D4" s="22"/>
      <c r="E4" s="22" t="s">
        <v>6</v>
      </c>
      <c r="F4" s="27"/>
      <c r="G4" s="20"/>
      <c r="H4" s="24"/>
      <c r="I4" s="20"/>
      <c r="J4" s="20"/>
      <c r="K4" s="4"/>
      <c r="L4" s="25" t="s">
        <v>13</v>
      </c>
      <c r="M4" s="25" t="s">
        <v>14</v>
      </c>
      <c r="N4" s="18"/>
      <c r="P4" s="26"/>
    </row>
    <row r="5" customFormat="false" ht="13.5" hidden="false" customHeight="false" outlineLevel="0" collapsed="false">
      <c r="A5" s="1" t="s">
        <v>15</v>
      </c>
      <c r="B5" s="28" t="n">
        <v>51</v>
      </c>
      <c r="C5" s="29" t="n">
        <v>47756718</v>
      </c>
      <c r="D5" s="30" t="n">
        <v>5</v>
      </c>
      <c r="E5" s="31"/>
      <c r="F5" s="32"/>
      <c r="G5" s="33" t="n">
        <v>43739</v>
      </c>
      <c r="H5" s="34" t="s">
        <v>16</v>
      </c>
      <c r="I5" s="34" t="n">
        <v>522</v>
      </c>
      <c r="J5" s="35" t="n">
        <v>38.5</v>
      </c>
      <c r="K5" s="36"/>
      <c r="L5" s="37"/>
      <c r="M5" s="38" t="s">
        <v>17</v>
      </c>
      <c r="N5" s="39"/>
      <c r="P5" s="40" t="s">
        <v>18</v>
      </c>
    </row>
    <row r="6" customFormat="false" ht="13.5" hidden="false" customHeight="false" outlineLevel="0" collapsed="false">
      <c r="A6" s="1" t="s">
        <v>19</v>
      </c>
      <c r="B6" s="28" t="n">
        <v>50</v>
      </c>
      <c r="C6" s="29" t="n">
        <v>47756627</v>
      </c>
      <c r="D6" s="30" t="n">
        <v>3</v>
      </c>
      <c r="E6" s="31"/>
      <c r="F6" s="32"/>
      <c r="G6" s="33" t="n">
        <v>43739</v>
      </c>
      <c r="H6" s="34" t="s">
        <v>16</v>
      </c>
      <c r="I6" s="34" t="n">
        <v>438</v>
      </c>
      <c r="J6" s="35" t="n">
        <v>35</v>
      </c>
      <c r="K6" s="36"/>
      <c r="L6" s="36"/>
      <c r="M6" s="38" t="s">
        <v>17</v>
      </c>
      <c r="N6" s="39"/>
      <c r="P6" s="40" t="s">
        <v>18</v>
      </c>
    </row>
    <row r="7" customFormat="false" ht="13.5" hidden="false" customHeight="false" outlineLevel="0" collapsed="false">
      <c r="B7" s="41"/>
      <c r="C7" s="42"/>
      <c r="D7" s="43"/>
      <c r="E7" s="44"/>
      <c r="F7" s="45"/>
      <c r="G7" s="46"/>
      <c r="H7" s="47"/>
      <c r="I7" s="47"/>
      <c r="J7" s="48"/>
      <c r="K7" s="49"/>
      <c r="L7" s="50"/>
      <c r="M7" s="39"/>
      <c r="N7" s="39"/>
      <c r="O7" s="51"/>
    </row>
    <row r="8" s="15" customFormat="true" ht="15" hidden="false" customHeight="true" outlineLevel="0" collapsed="false">
      <c r="B8" s="52" t="s">
        <v>2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s="15" customFormat="true" ht="1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 t="s">
        <v>21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5" hidden="false" customHeight="true" outlineLevel="0" collapsed="false">
      <c r="B10" s="20" t="s">
        <v>3</v>
      </c>
      <c r="C10" s="21" t="s">
        <v>4</v>
      </c>
      <c r="D10" s="22" t="s">
        <v>5</v>
      </c>
      <c r="E10" s="22" t="s">
        <v>6</v>
      </c>
      <c r="F10" s="23"/>
      <c r="G10" s="20" t="s">
        <v>7</v>
      </c>
      <c r="H10" s="24"/>
      <c r="I10" s="20" t="s">
        <v>9</v>
      </c>
      <c r="J10" s="54"/>
      <c r="K10" s="55"/>
      <c r="L10" s="25" t="s">
        <v>11</v>
      </c>
      <c r="M10" s="25"/>
      <c r="N10" s="56" t="s">
        <v>22</v>
      </c>
      <c r="O10" s="57" t="s">
        <v>23</v>
      </c>
      <c r="P10" s="26" t="s">
        <v>24</v>
      </c>
      <c r="Q10" s="58"/>
      <c r="R10" s="59" t="s">
        <v>25</v>
      </c>
      <c r="S10" s="59"/>
      <c r="T10" s="60" t="s">
        <v>26</v>
      </c>
      <c r="U10" s="60"/>
      <c r="V10" s="61" t="s">
        <v>27</v>
      </c>
      <c r="W10" s="61"/>
      <c r="X10" s="61" t="s">
        <v>28</v>
      </c>
      <c r="Y10" s="61"/>
      <c r="Z10" s="61" t="s">
        <v>29</v>
      </c>
      <c r="AA10" s="61"/>
      <c r="AB10" s="61" t="s">
        <v>30</v>
      </c>
      <c r="AC10" s="61"/>
      <c r="AD10" s="62" t="s">
        <v>31</v>
      </c>
      <c r="AE10" s="62"/>
    </row>
    <row r="11" customFormat="false" ht="15" hidden="false" customHeight="true" outlineLevel="0" collapsed="false">
      <c r="B11" s="20"/>
      <c r="C11" s="21"/>
      <c r="D11" s="22"/>
      <c r="E11" s="22" t="s">
        <v>6</v>
      </c>
      <c r="F11" s="27"/>
      <c r="G11" s="20"/>
      <c r="H11" s="24"/>
      <c r="I11" s="20"/>
      <c r="J11" s="54"/>
      <c r="K11" s="55"/>
      <c r="L11" s="25" t="s">
        <v>13</v>
      </c>
      <c r="M11" s="25" t="s">
        <v>14</v>
      </c>
      <c r="N11" s="56"/>
      <c r="O11" s="57" t="s">
        <v>32</v>
      </c>
      <c r="P11" s="26"/>
      <c r="Q11" s="63"/>
      <c r="R11" s="64" t="s">
        <v>33</v>
      </c>
      <c r="S11" s="65" t="s">
        <v>34</v>
      </c>
      <c r="T11" s="66" t="s">
        <v>33</v>
      </c>
      <c r="U11" s="65" t="s">
        <v>34</v>
      </c>
      <c r="V11" s="67" t="s">
        <v>33</v>
      </c>
      <c r="W11" s="65" t="s">
        <v>34</v>
      </c>
      <c r="X11" s="67" t="s">
        <v>33</v>
      </c>
      <c r="Y11" s="68" t="s">
        <v>34</v>
      </c>
      <c r="Z11" s="67" t="s">
        <v>33</v>
      </c>
      <c r="AA11" s="68" t="s">
        <v>34</v>
      </c>
      <c r="AB11" s="67" t="s">
        <v>33</v>
      </c>
      <c r="AC11" s="65" t="s">
        <v>34</v>
      </c>
      <c r="AD11" s="67" t="s">
        <v>33</v>
      </c>
      <c r="AE11" s="69" t="s">
        <v>34</v>
      </c>
    </row>
    <row r="12" customFormat="false" ht="12.75" hidden="false" customHeight="true" outlineLevel="0" collapsed="false">
      <c r="D12" s="70"/>
      <c r="E12" s="71"/>
      <c r="F12" s="71"/>
      <c r="G12" s="72"/>
      <c r="H12" s="73"/>
      <c r="I12" s="7"/>
      <c r="J12" s="7"/>
      <c r="K12" s="7"/>
      <c r="L12" s="18"/>
      <c r="N12" s="18"/>
      <c r="O12" s="7"/>
      <c r="P12" s="74"/>
      <c r="Q12" s="75" t="s">
        <v>35</v>
      </c>
      <c r="R12" s="76" t="n">
        <v>0.03</v>
      </c>
      <c r="S12" s="77"/>
      <c r="T12" s="76" t="n">
        <v>0.23</v>
      </c>
      <c r="U12" s="77"/>
      <c r="V12" s="76" t="n">
        <v>-0.28</v>
      </c>
      <c r="W12" s="77"/>
      <c r="X12" s="76" t="n">
        <v>0.51</v>
      </c>
      <c r="Y12" s="78"/>
      <c r="Z12" s="76" t="n">
        <v>0.09</v>
      </c>
      <c r="AA12" s="79"/>
      <c r="AB12" s="76" t="n">
        <v>0.15</v>
      </c>
      <c r="AC12" s="77"/>
      <c r="AD12" s="76" t="n">
        <v>0.00177</v>
      </c>
      <c r="AE12" s="77"/>
    </row>
    <row r="13" customFormat="false" ht="13.5" hidden="false" customHeight="false" outlineLevel="0" collapsed="false">
      <c r="D13" s="80"/>
      <c r="H13" s="81"/>
      <c r="I13" s="81"/>
      <c r="X13" s="8"/>
      <c r="AB13" s="8"/>
      <c r="AD13" s="8"/>
    </row>
    <row r="14" customFormat="false" ht="13.5" hidden="false" customHeight="false" outlineLevel="0" collapsed="false">
      <c r="B14" s="82" t="s">
        <v>36</v>
      </c>
      <c r="C14" s="70"/>
      <c r="D14" s="83"/>
      <c r="E14" s="72"/>
      <c r="F14" s="72"/>
      <c r="G14" s="72"/>
      <c r="H14" s="84"/>
      <c r="I14" s="84"/>
      <c r="J14" s="7"/>
      <c r="K14" s="7"/>
      <c r="L14" s="18"/>
      <c r="M14" s="18"/>
      <c r="N14" s="18"/>
      <c r="O14" s="6"/>
      <c r="P14" s="1"/>
      <c r="R14" s="85"/>
      <c r="S14" s="7"/>
      <c r="T14" s="85"/>
      <c r="U14" s="86"/>
      <c r="V14" s="85"/>
      <c r="X14" s="8"/>
      <c r="AB14" s="8"/>
      <c r="AD14" s="8"/>
    </row>
    <row r="15" s="81" customFormat="true" ht="13.5" hidden="false" customHeight="true" outlineLevel="0" collapsed="false">
      <c r="A15" s="81" t="s">
        <v>37</v>
      </c>
      <c r="B15" s="87" t="n">
        <v>1</v>
      </c>
      <c r="C15" s="88" t="n">
        <v>46692400</v>
      </c>
      <c r="D15" s="88" t="n">
        <v>887</v>
      </c>
      <c r="E15" s="89" t="s">
        <v>38</v>
      </c>
      <c r="F15" s="90"/>
      <c r="G15" s="33" t="n">
        <v>44139</v>
      </c>
      <c r="H15" s="91"/>
      <c r="I15" s="92" t="n">
        <v>370</v>
      </c>
      <c r="J15" s="84"/>
      <c r="K15" s="84"/>
      <c r="L15" s="38" t="s">
        <v>39</v>
      </c>
      <c r="M15" s="93" t="s">
        <v>40</v>
      </c>
      <c r="N15" s="38" t="n">
        <v>1592</v>
      </c>
      <c r="O15" s="94"/>
      <c r="P15" s="95" t="s">
        <v>41</v>
      </c>
      <c r="Q15" s="84"/>
      <c r="R15" s="96"/>
      <c r="S15" s="97"/>
      <c r="T15" s="96"/>
      <c r="U15" s="97"/>
      <c r="V15" s="96"/>
      <c r="W15" s="97"/>
      <c r="X15" s="96"/>
      <c r="Y15" s="97"/>
      <c r="Z15" s="97"/>
      <c r="AA15" s="97"/>
      <c r="AB15" s="96"/>
      <c r="AC15" s="97"/>
      <c r="AD15" s="96"/>
      <c r="AE15" s="97"/>
    </row>
    <row r="16" customFormat="false" ht="12.75" hidden="false" customHeight="true" outlineLevel="0" collapsed="false">
      <c r="D16" s="81"/>
      <c r="H16" s="81"/>
      <c r="I16" s="81"/>
      <c r="X16" s="8"/>
      <c r="AB16" s="8"/>
      <c r="AD16" s="8"/>
    </row>
    <row r="17" customFormat="false" ht="13.5" hidden="false" customHeight="false" outlineLevel="0" collapsed="false">
      <c r="B17" s="82" t="s">
        <v>42</v>
      </c>
      <c r="C17" s="70"/>
      <c r="D17" s="83"/>
      <c r="E17" s="72"/>
      <c r="F17" s="72"/>
      <c r="G17" s="72"/>
      <c r="H17" s="84"/>
      <c r="I17" s="84"/>
      <c r="J17" s="7"/>
      <c r="K17" s="7"/>
      <c r="L17" s="18"/>
      <c r="M17" s="18"/>
      <c r="N17" s="18"/>
      <c r="O17" s="6"/>
      <c r="P17" s="1"/>
      <c r="R17" s="85"/>
      <c r="S17" s="7"/>
      <c r="T17" s="85"/>
      <c r="U17" s="86"/>
      <c r="V17" s="85"/>
      <c r="X17" s="8"/>
      <c r="AB17" s="8"/>
      <c r="AD17" s="8"/>
    </row>
    <row r="18" s="81" customFormat="true" ht="13.5" hidden="false" customHeight="true" outlineLevel="0" collapsed="false">
      <c r="A18" s="81" t="s">
        <v>43</v>
      </c>
      <c r="B18" s="87" t="n">
        <v>2</v>
      </c>
      <c r="C18" s="88" t="n">
        <v>47682572</v>
      </c>
      <c r="D18" s="88" t="n">
        <v>2572</v>
      </c>
      <c r="E18" s="89" t="s">
        <v>38</v>
      </c>
      <c r="F18" s="90"/>
      <c r="G18" s="33" t="n">
        <v>44079</v>
      </c>
      <c r="H18" s="91"/>
      <c r="I18" s="92" t="n">
        <v>476</v>
      </c>
      <c r="J18" s="84"/>
      <c r="K18" s="84"/>
      <c r="L18" s="38" t="s">
        <v>44</v>
      </c>
      <c r="M18" s="93" t="s">
        <v>45</v>
      </c>
      <c r="N18" s="38" t="n">
        <v>5358</v>
      </c>
      <c r="O18" s="94"/>
      <c r="P18" s="98" t="s">
        <v>46</v>
      </c>
      <c r="Q18" s="84"/>
      <c r="R18" s="96"/>
      <c r="S18" s="97"/>
      <c r="T18" s="96"/>
      <c r="U18" s="97"/>
      <c r="V18" s="96"/>
      <c r="W18" s="97"/>
      <c r="X18" s="96"/>
      <c r="Y18" s="97"/>
      <c r="Z18" s="97"/>
      <c r="AA18" s="97"/>
      <c r="AB18" s="96"/>
      <c r="AC18" s="97"/>
      <c r="AD18" s="96"/>
      <c r="AE18" s="97"/>
    </row>
    <row r="19" customFormat="false" ht="12.75" hidden="false" customHeight="true" outlineLevel="0" collapsed="false">
      <c r="D19" s="81"/>
      <c r="H19" s="81"/>
      <c r="I19" s="81"/>
      <c r="X19" s="8"/>
      <c r="AB19" s="8"/>
      <c r="AD19" s="8"/>
    </row>
    <row r="20" s="81" customFormat="true" ht="13.5" hidden="false" customHeight="true" outlineLevel="0" collapsed="false">
      <c r="B20" s="99"/>
      <c r="C20" s="100"/>
      <c r="D20" s="100"/>
      <c r="E20" s="71"/>
      <c r="F20" s="71"/>
      <c r="G20" s="101"/>
      <c r="H20" s="102"/>
      <c r="I20" s="103"/>
      <c r="J20" s="84"/>
      <c r="K20" s="84"/>
      <c r="L20" s="39"/>
      <c r="M20" s="104"/>
      <c r="N20" s="39"/>
      <c r="O20" s="84"/>
      <c r="P20" s="105"/>
      <c r="Q20" s="84"/>
      <c r="R20" s="106"/>
      <c r="S20" s="107"/>
      <c r="T20" s="106"/>
      <c r="U20" s="107"/>
      <c r="V20" s="106"/>
      <c r="W20" s="107"/>
      <c r="X20" s="106"/>
      <c r="Y20" s="107"/>
      <c r="Z20" s="106"/>
      <c r="AA20" s="107"/>
      <c r="AB20" s="106"/>
      <c r="AC20" s="107"/>
      <c r="AD20" s="106"/>
      <c r="AE20" s="107"/>
    </row>
    <row r="21" customFormat="false" ht="13.5" hidden="false" customHeight="false" outlineLevel="0" collapsed="false">
      <c r="B21" s="82" t="s">
        <v>47</v>
      </c>
      <c r="C21" s="70"/>
      <c r="D21" s="83"/>
      <c r="E21" s="72"/>
      <c r="F21" s="72"/>
      <c r="G21" s="72"/>
      <c r="H21" s="84"/>
      <c r="I21" s="84"/>
      <c r="J21" s="7"/>
      <c r="K21" s="7"/>
      <c r="L21" s="18"/>
      <c r="M21" s="18"/>
      <c r="N21" s="18"/>
      <c r="O21" s="6"/>
      <c r="P21" s="1"/>
      <c r="R21" s="85"/>
      <c r="S21" s="7"/>
      <c r="T21" s="85"/>
      <c r="U21" s="86"/>
      <c r="V21" s="85"/>
      <c r="X21" s="8"/>
      <c r="AB21" s="8"/>
      <c r="AD21" s="8"/>
    </row>
    <row r="22" s="81" customFormat="true" ht="13.5" hidden="false" customHeight="true" outlineLevel="0" collapsed="false">
      <c r="A22" s="81" t="s">
        <v>48</v>
      </c>
      <c r="B22" s="87" t="n">
        <v>4</v>
      </c>
      <c r="C22" s="88" t="n">
        <v>41360209</v>
      </c>
      <c r="D22" s="88" t="n">
        <v>1002</v>
      </c>
      <c r="E22" s="89" t="s">
        <v>38</v>
      </c>
      <c r="F22" s="89" t="s">
        <v>49</v>
      </c>
      <c r="G22" s="33" t="n">
        <v>43741</v>
      </c>
      <c r="H22" s="91"/>
      <c r="I22" s="92" t="n">
        <v>634</v>
      </c>
      <c r="J22" s="84"/>
      <c r="K22" s="84"/>
      <c r="L22" s="38" t="s">
        <v>50</v>
      </c>
      <c r="M22" s="93" t="s">
        <v>51</v>
      </c>
      <c r="N22" s="38" t="n">
        <v>51886</v>
      </c>
      <c r="O22" s="94" t="s">
        <v>52</v>
      </c>
      <c r="P22" s="95" t="s">
        <v>53</v>
      </c>
      <c r="Q22" s="84" t="s">
        <v>54</v>
      </c>
      <c r="R22" s="96" t="s">
        <v>55</v>
      </c>
      <c r="S22" s="97" t="s">
        <v>56</v>
      </c>
      <c r="T22" s="96" t="s">
        <v>57</v>
      </c>
      <c r="U22" s="97" t="s">
        <v>58</v>
      </c>
      <c r="V22" s="96" t="s">
        <v>59</v>
      </c>
      <c r="W22" s="97" t="s">
        <v>60</v>
      </c>
      <c r="X22" s="96" t="s">
        <v>61</v>
      </c>
      <c r="Y22" s="97" t="s">
        <v>62</v>
      </c>
      <c r="Z22" s="96" t="s">
        <v>63</v>
      </c>
      <c r="AA22" s="97" t="s">
        <v>64</v>
      </c>
      <c r="AB22" s="96" t="s">
        <v>65</v>
      </c>
      <c r="AC22" s="97" t="s">
        <v>66</v>
      </c>
      <c r="AD22" s="96" t="s">
        <v>67</v>
      </c>
      <c r="AE22" s="97" t="s">
        <v>68</v>
      </c>
    </row>
    <row r="23" s="81" customFormat="true" ht="13.5" hidden="false" customHeight="true" outlineLevel="0" collapsed="false">
      <c r="B23" s="99"/>
      <c r="C23" s="100"/>
      <c r="D23" s="100"/>
      <c r="E23" s="71"/>
      <c r="F23" s="71"/>
      <c r="G23" s="101"/>
      <c r="H23" s="102"/>
      <c r="I23" s="103"/>
      <c r="J23" s="84"/>
      <c r="K23" s="84"/>
      <c r="L23" s="39"/>
      <c r="M23" s="104"/>
      <c r="N23" s="39"/>
      <c r="O23" s="84"/>
      <c r="P23" s="105"/>
      <c r="Q23" s="84"/>
      <c r="R23" s="106"/>
      <c r="S23" s="107"/>
      <c r="T23" s="106"/>
      <c r="U23" s="107"/>
      <c r="V23" s="106"/>
      <c r="W23" s="107"/>
      <c r="X23" s="106"/>
      <c r="Y23" s="107"/>
      <c r="Z23" s="106"/>
      <c r="AA23" s="107"/>
      <c r="AB23" s="106"/>
      <c r="AC23" s="107"/>
      <c r="AD23" s="106"/>
      <c r="AE23" s="107"/>
    </row>
    <row r="24" customFormat="false" ht="13.5" hidden="false" customHeight="false" outlineLevel="0" collapsed="false">
      <c r="B24" s="82" t="s">
        <v>69</v>
      </c>
      <c r="C24" s="70"/>
      <c r="D24" s="83"/>
      <c r="E24" s="72"/>
      <c r="F24" s="72"/>
      <c r="G24" s="72"/>
      <c r="H24" s="84"/>
      <c r="I24" s="84"/>
      <c r="J24" s="7"/>
      <c r="K24" s="7"/>
      <c r="L24" s="18"/>
      <c r="M24" s="18"/>
      <c r="N24" s="18"/>
      <c r="O24" s="6"/>
      <c r="P24" s="1"/>
      <c r="R24" s="85"/>
      <c r="S24" s="7"/>
      <c r="T24" s="85"/>
      <c r="U24" s="86"/>
      <c r="V24" s="85"/>
      <c r="X24" s="8"/>
      <c r="AB24" s="8"/>
      <c r="AD24" s="8"/>
    </row>
    <row r="25" s="81" customFormat="true" ht="13.5" hidden="false" customHeight="true" outlineLevel="0" collapsed="false">
      <c r="A25" s="81" t="s">
        <v>70</v>
      </c>
      <c r="B25" s="87" t="n">
        <v>5</v>
      </c>
      <c r="C25" s="88" t="n">
        <v>41360210</v>
      </c>
      <c r="D25" s="88" t="n">
        <v>975</v>
      </c>
      <c r="E25" s="89" t="s">
        <v>38</v>
      </c>
      <c r="F25" s="90" t="s">
        <v>49</v>
      </c>
      <c r="G25" s="33" t="n">
        <v>43725</v>
      </c>
      <c r="H25" s="91"/>
      <c r="I25" s="92" t="n">
        <v>616</v>
      </c>
      <c r="J25" s="84"/>
      <c r="K25" s="84"/>
      <c r="L25" s="38" t="s">
        <v>50</v>
      </c>
      <c r="M25" s="93" t="s">
        <v>51</v>
      </c>
      <c r="N25" s="38" t="n">
        <v>567</v>
      </c>
      <c r="O25" s="94" t="s">
        <v>71</v>
      </c>
      <c r="P25" s="95" t="s">
        <v>53</v>
      </c>
      <c r="Q25" s="84" t="s">
        <v>54</v>
      </c>
      <c r="R25" s="96" t="s">
        <v>72</v>
      </c>
      <c r="S25" s="97" t="s">
        <v>56</v>
      </c>
      <c r="T25" s="96" t="s">
        <v>73</v>
      </c>
      <c r="U25" s="97" t="s">
        <v>74</v>
      </c>
      <c r="V25" s="96" t="s">
        <v>75</v>
      </c>
      <c r="W25" s="97" t="s">
        <v>76</v>
      </c>
      <c r="X25" s="96" t="s">
        <v>77</v>
      </c>
      <c r="Y25" s="97" t="s">
        <v>58</v>
      </c>
      <c r="Z25" s="97"/>
      <c r="AA25" s="97"/>
      <c r="AB25" s="96" t="s">
        <v>78</v>
      </c>
      <c r="AC25" s="97" t="s">
        <v>66</v>
      </c>
      <c r="AD25" s="96" t="s">
        <v>79</v>
      </c>
      <c r="AE25" s="97" t="s">
        <v>80</v>
      </c>
    </row>
    <row r="26" s="81" customFormat="true" ht="13.5" hidden="false" customHeight="true" outlineLevel="0" collapsed="false">
      <c r="A26" s="81" t="s">
        <v>81</v>
      </c>
      <c r="B26" s="87" t="n">
        <v>6</v>
      </c>
      <c r="C26" s="88" t="n">
        <v>43029705</v>
      </c>
      <c r="D26" s="88" t="n">
        <v>564</v>
      </c>
      <c r="E26" s="89" t="s">
        <v>38</v>
      </c>
      <c r="F26" s="90"/>
      <c r="G26" s="33" t="n">
        <v>43720</v>
      </c>
      <c r="H26" s="91"/>
      <c r="I26" s="92" t="n">
        <v>585</v>
      </c>
      <c r="J26" s="84"/>
      <c r="K26" s="84"/>
      <c r="L26" s="38" t="s">
        <v>50</v>
      </c>
      <c r="M26" s="93" t="s">
        <v>51</v>
      </c>
      <c r="N26" s="38" t="n">
        <v>646</v>
      </c>
      <c r="O26" s="94" t="s">
        <v>71</v>
      </c>
      <c r="P26" s="95" t="s">
        <v>82</v>
      </c>
      <c r="Q26" s="84"/>
      <c r="R26" s="96"/>
      <c r="S26" s="97"/>
      <c r="T26" s="96"/>
      <c r="U26" s="97"/>
      <c r="V26" s="96"/>
      <c r="W26" s="97"/>
      <c r="X26" s="96"/>
      <c r="Y26" s="97"/>
      <c r="Z26" s="96"/>
      <c r="AA26" s="97"/>
      <c r="AB26" s="96"/>
      <c r="AC26" s="97"/>
      <c r="AD26" s="96"/>
      <c r="AE26" s="97"/>
    </row>
    <row r="27" customFormat="false" ht="13.5" hidden="false" customHeight="false" outlineLevel="0" collapsed="false">
      <c r="D27" s="80"/>
    </row>
    <row r="28" customFormat="false" ht="13.5" hidden="false" customHeight="false" outlineLevel="0" collapsed="false">
      <c r="B28" s="82" t="s">
        <v>83</v>
      </c>
      <c r="C28" s="70"/>
      <c r="D28" s="83"/>
      <c r="E28" s="72"/>
      <c r="F28" s="72"/>
      <c r="G28" s="72"/>
      <c r="H28" s="84"/>
      <c r="I28" s="84"/>
      <c r="J28" s="7"/>
      <c r="K28" s="7"/>
      <c r="L28" s="18"/>
      <c r="M28" s="18"/>
      <c r="N28" s="18"/>
      <c r="O28" s="6"/>
      <c r="P28" s="1"/>
      <c r="R28" s="85"/>
      <c r="S28" s="7"/>
      <c r="T28" s="85"/>
      <c r="U28" s="86"/>
      <c r="V28" s="85"/>
      <c r="X28" s="8"/>
      <c r="AB28" s="8"/>
      <c r="AD28" s="8"/>
    </row>
    <row r="29" s="81" customFormat="true" ht="13.5" hidden="false" customHeight="true" outlineLevel="0" collapsed="false">
      <c r="A29" s="81" t="s">
        <v>84</v>
      </c>
      <c r="B29" s="87" t="n">
        <v>7</v>
      </c>
      <c r="C29" s="88" t="n">
        <v>39307779</v>
      </c>
      <c r="D29" s="88" t="n">
        <v>420</v>
      </c>
      <c r="E29" s="89" t="s">
        <v>38</v>
      </c>
      <c r="F29" s="90" t="s">
        <v>49</v>
      </c>
      <c r="G29" s="33" t="n">
        <v>43349</v>
      </c>
      <c r="H29" s="91"/>
      <c r="I29" s="92" t="n">
        <v>690</v>
      </c>
      <c r="J29" s="84"/>
      <c r="K29" s="84"/>
      <c r="L29" s="38" t="s">
        <v>85</v>
      </c>
      <c r="M29" s="93" t="s">
        <v>86</v>
      </c>
      <c r="N29" s="38" t="n">
        <v>1385</v>
      </c>
      <c r="O29" s="94" t="s">
        <v>87</v>
      </c>
      <c r="P29" s="95" t="s">
        <v>41</v>
      </c>
      <c r="Q29" s="84"/>
      <c r="R29" s="96"/>
      <c r="S29" s="97"/>
      <c r="T29" s="96"/>
      <c r="U29" s="97"/>
      <c r="V29" s="96"/>
      <c r="W29" s="97"/>
      <c r="X29" s="96"/>
      <c r="Y29" s="97"/>
      <c r="Z29" s="96"/>
      <c r="AA29" s="97"/>
      <c r="AB29" s="96"/>
      <c r="AC29" s="97"/>
      <c r="AD29" s="96"/>
      <c r="AE29" s="97"/>
    </row>
    <row r="30" s="81" customFormat="true" ht="13.5" hidden="false" customHeight="true" outlineLevel="0" collapsed="false">
      <c r="A30" s="81" t="s">
        <v>88</v>
      </c>
      <c r="B30" s="87" t="n">
        <v>8</v>
      </c>
      <c r="C30" s="88" t="n">
        <v>39092289</v>
      </c>
      <c r="D30" s="88" t="n">
        <v>2289</v>
      </c>
      <c r="E30" s="89" t="s">
        <v>38</v>
      </c>
      <c r="F30" s="89" t="s">
        <v>49</v>
      </c>
      <c r="G30" s="33" t="n">
        <v>43340</v>
      </c>
      <c r="H30" s="91"/>
      <c r="I30" s="92" t="n">
        <v>678</v>
      </c>
      <c r="J30" s="84"/>
      <c r="K30" s="84"/>
      <c r="L30" s="38" t="s">
        <v>85</v>
      </c>
      <c r="M30" s="93" t="s">
        <v>86</v>
      </c>
      <c r="N30" s="38" t="s">
        <v>89</v>
      </c>
      <c r="O30" s="94" t="s">
        <v>71</v>
      </c>
      <c r="P30" s="98" t="s">
        <v>46</v>
      </c>
      <c r="Q30" s="84"/>
      <c r="R30" s="96"/>
      <c r="S30" s="97"/>
      <c r="T30" s="96"/>
      <c r="U30" s="97"/>
      <c r="V30" s="96"/>
      <c r="W30" s="97"/>
      <c r="X30" s="96"/>
      <c r="Y30" s="97"/>
      <c r="Z30" s="96"/>
      <c r="AA30" s="97"/>
      <c r="AB30" s="96"/>
      <c r="AC30" s="97"/>
      <c r="AD30" s="96"/>
      <c r="AE30" s="97"/>
    </row>
    <row r="31" customFormat="false" ht="13.5" hidden="false" customHeight="false" outlineLevel="0" collapsed="false">
      <c r="D31" s="80"/>
    </row>
    <row r="32" customFormat="false" ht="13.5" hidden="false" customHeight="false" outlineLevel="0" collapsed="false">
      <c r="D32" s="80"/>
    </row>
    <row r="33" customFormat="false" ht="13.5" hidden="false" customHeight="false" outlineLevel="0" collapsed="false">
      <c r="A33" s="1" t="s">
        <v>90</v>
      </c>
      <c r="B33" s="87" t="n">
        <v>2</v>
      </c>
      <c r="C33" s="88" t="n">
        <v>47682572</v>
      </c>
      <c r="D33" s="88" t="n">
        <v>2572</v>
      </c>
      <c r="E33" s="89" t="s">
        <v>38</v>
      </c>
      <c r="F33" s="90"/>
      <c r="G33" s="33" t="n">
        <v>44079</v>
      </c>
      <c r="H33" s="91"/>
      <c r="I33" s="92" t="n">
        <v>476</v>
      </c>
      <c r="J33" s="84"/>
      <c r="K33" s="84"/>
      <c r="L33" s="38" t="s">
        <v>44</v>
      </c>
      <c r="M33" s="93" t="s">
        <v>45</v>
      </c>
      <c r="N33" s="38" t="n">
        <v>5358</v>
      </c>
      <c r="O33" s="94"/>
      <c r="P33" s="98" t="s">
        <v>46</v>
      </c>
    </row>
    <row r="34" customFormat="false" ht="13.5" hidden="false" customHeight="false" outlineLevel="0" collapsed="false">
      <c r="A34" s="1" t="s">
        <v>91</v>
      </c>
      <c r="B34" s="87" t="n">
        <v>7</v>
      </c>
      <c r="C34" s="88" t="n">
        <v>39307779</v>
      </c>
      <c r="D34" s="88" t="n">
        <v>420</v>
      </c>
      <c r="E34" s="89" t="s">
        <v>38</v>
      </c>
      <c r="F34" s="90" t="s">
        <v>49</v>
      </c>
      <c r="G34" s="33" t="n">
        <v>43349</v>
      </c>
      <c r="H34" s="91"/>
      <c r="I34" s="92" t="n">
        <v>690</v>
      </c>
      <c r="J34" s="84"/>
      <c r="K34" s="84"/>
      <c r="L34" s="38" t="s">
        <v>85</v>
      </c>
      <c r="M34" s="93" t="s">
        <v>86</v>
      </c>
      <c r="N34" s="38" t="n">
        <v>1385</v>
      </c>
      <c r="O34" s="94" t="s">
        <v>87</v>
      </c>
      <c r="P34" s="95" t="s">
        <v>41</v>
      </c>
    </row>
    <row r="35" customFormat="false" ht="13.5" hidden="false" customHeight="false" outlineLevel="0" collapsed="false">
      <c r="A35" s="1" t="s">
        <v>92</v>
      </c>
      <c r="B35" s="87" t="n">
        <v>4</v>
      </c>
      <c r="C35" s="88" t="n">
        <v>41360209</v>
      </c>
      <c r="D35" s="88" t="n">
        <v>1002</v>
      </c>
      <c r="E35" s="89" t="s">
        <v>38</v>
      </c>
      <c r="F35" s="89" t="s">
        <v>49</v>
      </c>
      <c r="G35" s="33" t="n">
        <v>43741</v>
      </c>
      <c r="H35" s="91"/>
      <c r="I35" s="92" t="n">
        <v>634</v>
      </c>
      <c r="J35" s="84"/>
      <c r="K35" s="84"/>
      <c r="L35" s="38" t="s">
        <v>50</v>
      </c>
      <c r="M35" s="93" t="s">
        <v>51</v>
      </c>
      <c r="N35" s="38" t="n">
        <v>51886</v>
      </c>
      <c r="O35" s="94" t="s">
        <v>52</v>
      </c>
      <c r="P35" s="95" t="s">
        <v>53</v>
      </c>
    </row>
    <row r="36" customFormat="false" ht="13.5" hidden="false" customHeight="false" outlineLevel="0" collapsed="false">
      <c r="D36" s="80"/>
    </row>
    <row r="37" customFormat="false" ht="13.5" hidden="false" customHeight="false" outlineLevel="0" collapsed="false">
      <c r="D37" s="80"/>
    </row>
    <row r="38" s="15" customFormat="true" ht="15" hidden="false" customHeight="true" outlineLevel="0" collapsed="false">
      <c r="B38" s="52" t="s">
        <v>9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15" customFormat="tru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 t="s">
        <v>21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5" hidden="false" customHeight="true" outlineLevel="0" collapsed="false">
      <c r="B40" s="20" t="s">
        <v>3</v>
      </c>
      <c r="C40" s="21" t="s">
        <v>4</v>
      </c>
      <c r="D40" s="22" t="s">
        <v>5</v>
      </c>
      <c r="E40" s="22" t="s">
        <v>6</v>
      </c>
      <c r="F40" s="23"/>
      <c r="G40" s="20" t="s">
        <v>7</v>
      </c>
      <c r="H40" s="24" t="s">
        <v>8</v>
      </c>
      <c r="I40" s="20" t="s">
        <v>9</v>
      </c>
      <c r="J40" s="20" t="s">
        <v>94</v>
      </c>
      <c r="K40" s="55"/>
      <c r="L40" s="25" t="s">
        <v>11</v>
      </c>
      <c r="M40" s="25"/>
      <c r="N40" s="25" t="s">
        <v>22</v>
      </c>
      <c r="O40" s="108"/>
      <c r="P40" s="26" t="s">
        <v>24</v>
      </c>
      <c r="Q40" s="58"/>
      <c r="R40" s="59" t="s">
        <v>25</v>
      </c>
      <c r="S40" s="59"/>
      <c r="T40" s="60" t="s">
        <v>26</v>
      </c>
      <c r="U40" s="60"/>
      <c r="V40" s="61" t="s">
        <v>27</v>
      </c>
      <c r="W40" s="61"/>
      <c r="X40" s="61" t="s">
        <v>28</v>
      </c>
      <c r="Y40" s="61"/>
      <c r="Z40" s="61" t="s">
        <v>29</v>
      </c>
      <c r="AA40" s="61"/>
      <c r="AB40" s="61" t="s">
        <v>30</v>
      </c>
      <c r="AC40" s="61"/>
      <c r="AD40" s="62" t="s">
        <v>31</v>
      </c>
      <c r="AE40" s="62"/>
    </row>
    <row r="41" customFormat="false" ht="15" hidden="false" customHeight="true" outlineLevel="0" collapsed="false">
      <c r="B41" s="20"/>
      <c r="C41" s="21"/>
      <c r="D41" s="22"/>
      <c r="E41" s="22" t="s">
        <v>6</v>
      </c>
      <c r="F41" s="27"/>
      <c r="G41" s="20"/>
      <c r="H41" s="24"/>
      <c r="I41" s="20"/>
      <c r="J41" s="20"/>
      <c r="K41" s="55"/>
      <c r="L41" s="25" t="s">
        <v>13</v>
      </c>
      <c r="M41" s="25" t="s">
        <v>14</v>
      </c>
      <c r="N41" s="25"/>
      <c r="O41" s="108"/>
      <c r="P41" s="26"/>
      <c r="Q41" s="63"/>
      <c r="R41" s="64" t="s">
        <v>33</v>
      </c>
      <c r="S41" s="65" t="s">
        <v>34</v>
      </c>
      <c r="T41" s="66" t="s">
        <v>33</v>
      </c>
      <c r="U41" s="65" t="s">
        <v>34</v>
      </c>
      <c r="V41" s="67" t="s">
        <v>33</v>
      </c>
      <c r="W41" s="65" t="s">
        <v>34</v>
      </c>
      <c r="X41" s="67" t="s">
        <v>33</v>
      </c>
      <c r="Y41" s="68" t="s">
        <v>34</v>
      </c>
      <c r="Z41" s="67" t="s">
        <v>33</v>
      </c>
      <c r="AA41" s="68" t="s">
        <v>34</v>
      </c>
      <c r="AB41" s="67" t="s">
        <v>33</v>
      </c>
      <c r="AC41" s="65" t="s">
        <v>34</v>
      </c>
      <c r="AD41" s="67" t="s">
        <v>33</v>
      </c>
      <c r="AE41" s="69" t="s">
        <v>34</v>
      </c>
    </row>
    <row r="42" customFormat="false" ht="15.75" hidden="false" customHeight="true" outlineLevel="0" collapsed="false">
      <c r="D42" s="70"/>
      <c r="E42" s="71"/>
      <c r="F42" s="71"/>
      <c r="G42" s="72"/>
      <c r="H42" s="73"/>
      <c r="I42" s="7"/>
      <c r="J42" s="7"/>
      <c r="K42" s="7"/>
      <c r="L42" s="18"/>
      <c r="N42" s="18"/>
      <c r="O42" s="7"/>
      <c r="P42" s="74"/>
      <c r="Q42" s="75" t="s">
        <v>35</v>
      </c>
      <c r="R42" s="76" t="n">
        <v>0.03</v>
      </c>
      <c r="S42" s="77"/>
      <c r="T42" s="76" t="n">
        <v>0.23</v>
      </c>
      <c r="U42" s="77"/>
      <c r="V42" s="76" t="n">
        <v>-0.28</v>
      </c>
      <c r="W42" s="77"/>
      <c r="X42" s="76" t="n">
        <v>0.51</v>
      </c>
      <c r="Y42" s="78"/>
      <c r="Z42" s="76" t="n">
        <v>0.09</v>
      </c>
      <c r="AA42" s="79"/>
      <c r="AB42" s="76" t="n">
        <v>0.15</v>
      </c>
      <c r="AC42" s="77"/>
      <c r="AD42" s="76" t="n">
        <v>0.00177</v>
      </c>
      <c r="AE42" s="77"/>
    </row>
    <row r="43" customFormat="false" ht="15.75" hidden="false" customHeight="true" outlineLevel="0" collapsed="false">
      <c r="B43" s="82" t="s">
        <v>95</v>
      </c>
      <c r="C43" s="70"/>
      <c r="D43" s="83"/>
      <c r="E43" s="72"/>
      <c r="F43" s="72"/>
      <c r="G43" s="72"/>
      <c r="H43" s="7"/>
      <c r="I43" s="7"/>
      <c r="J43" s="7"/>
      <c r="K43" s="7"/>
      <c r="L43" s="18"/>
      <c r="M43" s="18"/>
      <c r="N43" s="18"/>
      <c r="O43" s="6"/>
      <c r="P43" s="1"/>
      <c r="R43" s="85"/>
      <c r="S43" s="7"/>
      <c r="T43" s="85"/>
      <c r="U43" s="86"/>
      <c r="V43" s="85"/>
    </row>
    <row r="44" s="81" customFormat="true" ht="13.5" hidden="false" customHeight="true" outlineLevel="0" collapsed="false">
      <c r="A44" s="81" t="s">
        <v>96</v>
      </c>
      <c r="B44" s="87" t="n">
        <v>9</v>
      </c>
      <c r="C44" s="88" t="n">
        <v>41360312</v>
      </c>
      <c r="D44" s="88" t="n">
        <v>1063</v>
      </c>
      <c r="E44" s="89" t="s">
        <v>38</v>
      </c>
      <c r="F44" s="90" t="s">
        <v>49</v>
      </c>
      <c r="G44" s="33" t="n">
        <v>44102</v>
      </c>
      <c r="H44" s="91"/>
      <c r="I44" s="92" t="n">
        <v>570</v>
      </c>
      <c r="J44" s="94" t="n">
        <v>41</v>
      </c>
      <c r="K44" s="84"/>
      <c r="L44" s="38" t="s">
        <v>85</v>
      </c>
      <c r="M44" s="93" t="s">
        <v>86</v>
      </c>
      <c r="N44" s="38" t="n">
        <v>5370</v>
      </c>
      <c r="O44" s="7"/>
      <c r="P44" s="95" t="s">
        <v>53</v>
      </c>
      <c r="Q44" s="84"/>
      <c r="R44" s="96"/>
      <c r="S44" s="97"/>
      <c r="T44" s="96"/>
      <c r="U44" s="97"/>
      <c r="V44" s="96"/>
      <c r="W44" s="97"/>
      <c r="X44" s="96"/>
      <c r="Y44" s="97"/>
      <c r="Z44" s="96"/>
      <c r="AA44" s="97"/>
      <c r="AB44" s="96"/>
      <c r="AC44" s="97"/>
      <c r="AD44" s="96"/>
      <c r="AE44" s="97"/>
    </row>
    <row r="45" s="81" customFormat="true" ht="13.5" hidden="false" customHeight="true" outlineLevel="0" collapsed="false">
      <c r="A45" s="81" t="s">
        <v>97</v>
      </c>
      <c r="B45" s="87" t="n">
        <v>10</v>
      </c>
      <c r="C45" s="88" t="n">
        <v>47682599</v>
      </c>
      <c r="D45" s="88" t="n">
        <v>2599</v>
      </c>
      <c r="E45" s="89" t="s">
        <v>38</v>
      </c>
      <c r="F45" s="90" t="s">
        <v>49</v>
      </c>
      <c r="G45" s="33" t="n">
        <v>44079</v>
      </c>
      <c r="H45" s="91"/>
      <c r="I45" s="92" t="n">
        <v>495</v>
      </c>
      <c r="J45" s="94" t="n">
        <v>44</v>
      </c>
      <c r="K45" s="84"/>
      <c r="L45" s="38" t="s">
        <v>44</v>
      </c>
      <c r="M45" s="93" t="s">
        <v>45</v>
      </c>
      <c r="N45" s="38" t="n">
        <v>5358</v>
      </c>
      <c r="O45" s="7"/>
      <c r="P45" s="98" t="s">
        <v>46</v>
      </c>
      <c r="Q45" s="84"/>
      <c r="R45" s="96"/>
      <c r="S45" s="97"/>
      <c r="T45" s="96"/>
      <c r="U45" s="97"/>
      <c r="V45" s="96"/>
      <c r="W45" s="97"/>
      <c r="X45" s="96"/>
      <c r="Y45" s="97"/>
      <c r="Z45" s="96"/>
      <c r="AA45" s="97"/>
      <c r="AB45" s="96"/>
      <c r="AC45" s="97"/>
      <c r="AD45" s="96"/>
      <c r="AE45" s="97"/>
    </row>
    <row r="46" s="81" customFormat="true" ht="13.5" hidden="false" customHeight="true" outlineLevel="0" collapsed="false">
      <c r="A46" s="81" t="s">
        <v>98</v>
      </c>
      <c r="B46" s="87" t="n">
        <v>11</v>
      </c>
      <c r="C46" s="88" t="n">
        <v>46692402</v>
      </c>
      <c r="D46" s="88" t="n">
        <v>888</v>
      </c>
      <c r="E46" s="89" t="s">
        <v>38</v>
      </c>
      <c r="F46" s="90"/>
      <c r="G46" s="33" t="n">
        <v>44075</v>
      </c>
      <c r="H46" s="91"/>
      <c r="I46" s="92" t="n">
        <v>460</v>
      </c>
      <c r="J46" s="94" t="n">
        <v>36</v>
      </c>
      <c r="K46" s="84"/>
      <c r="L46" s="38" t="s">
        <v>39</v>
      </c>
      <c r="M46" s="93" t="s">
        <v>40</v>
      </c>
      <c r="N46" s="38" t="n">
        <v>1497</v>
      </c>
      <c r="O46" s="7"/>
      <c r="P46" s="95" t="s">
        <v>41</v>
      </c>
      <c r="Q46" s="84"/>
      <c r="R46" s="96"/>
      <c r="S46" s="97"/>
      <c r="T46" s="96"/>
      <c r="U46" s="97"/>
      <c r="V46" s="96"/>
      <c r="W46" s="97"/>
      <c r="X46" s="96"/>
      <c r="Y46" s="97"/>
      <c r="Z46" s="96"/>
      <c r="AA46" s="97"/>
      <c r="AB46" s="96"/>
      <c r="AC46" s="97"/>
      <c r="AD46" s="96"/>
      <c r="AE46" s="97"/>
    </row>
    <row r="47" s="81" customFormat="true" ht="13.5" hidden="false" customHeight="true" outlineLevel="0" collapsed="false">
      <c r="B47" s="99"/>
      <c r="C47" s="100"/>
      <c r="D47" s="100"/>
      <c r="E47" s="71"/>
      <c r="F47" s="73"/>
      <c r="G47" s="109" t="s">
        <v>99</v>
      </c>
      <c r="H47" s="110"/>
      <c r="I47" s="111" t="n">
        <f aca="false">AVERAGE(I44:I46)</f>
        <v>508.333333333333</v>
      </c>
      <c r="J47" s="111" t="n">
        <f aca="false">AVERAGE(J44:J46)</f>
        <v>40.3333333333333</v>
      </c>
      <c r="K47" s="84"/>
      <c r="L47" s="39"/>
      <c r="M47" s="104"/>
      <c r="N47" s="39"/>
      <c r="O47" s="7"/>
      <c r="P47" s="105"/>
      <c r="Q47" s="84"/>
      <c r="R47" s="106"/>
      <c r="S47" s="107"/>
      <c r="T47" s="106"/>
      <c r="U47" s="107"/>
      <c r="V47" s="106"/>
      <c r="W47" s="107"/>
      <c r="X47" s="106"/>
      <c r="Y47" s="107"/>
      <c r="Z47" s="106"/>
      <c r="AA47" s="107"/>
      <c r="AB47" s="106"/>
      <c r="AC47" s="107"/>
      <c r="AD47" s="106"/>
      <c r="AE47" s="107"/>
    </row>
    <row r="48" customFormat="false" ht="15.75" hidden="false" customHeight="true" outlineLevel="0" collapsed="false">
      <c r="C48" s="99"/>
      <c r="D48" s="83"/>
      <c r="E48" s="71"/>
      <c r="F48" s="71"/>
      <c r="G48" s="72"/>
      <c r="H48" s="73"/>
      <c r="I48" s="7"/>
      <c r="J48" s="7"/>
      <c r="K48" s="7"/>
      <c r="L48" s="18"/>
      <c r="N48" s="18"/>
      <c r="O48" s="7"/>
      <c r="P48" s="74"/>
      <c r="Q48" s="83"/>
      <c r="R48" s="112"/>
      <c r="S48" s="113"/>
      <c r="T48" s="112"/>
      <c r="U48" s="113"/>
      <c r="V48" s="112"/>
      <c r="W48" s="113"/>
      <c r="X48" s="112"/>
      <c r="Y48" s="114"/>
      <c r="Z48" s="115"/>
      <c r="AA48" s="115"/>
      <c r="AB48" s="112"/>
      <c r="AC48" s="113"/>
      <c r="AD48" s="112"/>
      <c r="AE48" s="113"/>
    </row>
    <row r="49" customFormat="false" ht="15.75" hidden="false" customHeight="true" outlineLevel="0" collapsed="false">
      <c r="B49" s="82" t="s">
        <v>100</v>
      </c>
      <c r="C49" s="83"/>
      <c r="D49" s="83"/>
      <c r="E49" s="116"/>
      <c r="F49" s="72"/>
      <c r="G49" s="72"/>
      <c r="H49" s="7"/>
      <c r="I49" s="7"/>
      <c r="J49" s="7"/>
      <c r="K49" s="7"/>
      <c r="L49" s="18"/>
      <c r="M49" s="18"/>
      <c r="N49" s="18"/>
      <c r="O49" s="6"/>
      <c r="P49" s="1"/>
      <c r="R49" s="85"/>
      <c r="S49" s="7"/>
      <c r="T49" s="85"/>
      <c r="U49" s="86"/>
      <c r="V49" s="85"/>
    </row>
    <row r="50" s="81" customFormat="true" ht="13.5" hidden="false" customHeight="true" outlineLevel="0" collapsed="false">
      <c r="A50" s="81" t="s">
        <v>70</v>
      </c>
      <c r="B50" s="87" t="n">
        <v>12</v>
      </c>
      <c r="C50" s="88" t="n">
        <v>43871926</v>
      </c>
      <c r="D50" s="88" t="n">
        <v>913</v>
      </c>
      <c r="E50" s="89" t="s">
        <v>38</v>
      </c>
      <c r="F50" s="90" t="s">
        <v>49</v>
      </c>
      <c r="G50" s="33" t="n">
        <v>44055</v>
      </c>
      <c r="H50" s="91"/>
      <c r="I50" s="92" t="n">
        <v>520</v>
      </c>
      <c r="J50" s="94" t="n">
        <v>35</v>
      </c>
      <c r="K50" s="84"/>
      <c r="L50" s="38" t="s">
        <v>50</v>
      </c>
      <c r="M50" s="93" t="s">
        <v>51</v>
      </c>
      <c r="N50" s="38" t="n">
        <v>8577</v>
      </c>
      <c r="O50" s="7"/>
      <c r="P50" s="95" t="s">
        <v>41</v>
      </c>
      <c r="Q50" s="84"/>
      <c r="R50" s="96"/>
      <c r="S50" s="97"/>
      <c r="T50" s="96"/>
      <c r="U50" s="97"/>
      <c r="V50" s="96"/>
      <c r="W50" s="97"/>
      <c r="X50" s="96"/>
      <c r="Y50" s="97"/>
      <c r="Z50" s="96"/>
      <c r="AA50" s="97"/>
      <c r="AB50" s="96"/>
      <c r="AC50" s="97"/>
      <c r="AD50" s="96"/>
      <c r="AE50" s="97"/>
    </row>
    <row r="51" customFormat="false" ht="13.5" hidden="false" customHeight="false" outlineLevel="0" collapsed="false">
      <c r="C51" s="99"/>
      <c r="D51" s="117"/>
      <c r="E51" s="81"/>
    </row>
    <row r="52" customFormat="false" ht="15.75" hidden="false" customHeight="true" outlineLevel="0" collapsed="false">
      <c r="B52" s="82" t="s">
        <v>101</v>
      </c>
      <c r="C52" s="83"/>
      <c r="D52" s="83"/>
      <c r="E52" s="116"/>
      <c r="F52" s="72"/>
      <c r="G52" s="72"/>
      <c r="H52" s="7"/>
      <c r="I52" s="7"/>
      <c r="J52" s="7"/>
      <c r="K52" s="7"/>
      <c r="L52" s="18"/>
      <c r="M52" s="18"/>
      <c r="N52" s="18"/>
      <c r="O52" s="6"/>
      <c r="P52" s="1"/>
      <c r="R52" s="85"/>
      <c r="S52" s="7"/>
      <c r="T52" s="85"/>
      <c r="U52" s="86"/>
      <c r="V52" s="85"/>
    </row>
    <row r="53" s="81" customFormat="true" ht="13.5" hidden="false" customHeight="true" outlineLevel="0" collapsed="false">
      <c r="A53" s="81" t="s">
        <v>102</v>
      </c>
      <c r="B53" s="87" t="n">
        <v>13</v>
      </c>
      <c r="C53" s="88" t="s">
        <v>103</v>
      </c>
      <c r="D53" s="88" t="n">
        <v>100</v>
      </c>
      <c r="E53" s="89" t="s">
        <v>38</v>
      </c>
      <c r="F53" s="90"/>
      <c r="G53" s="33" t="n">
        <v>43978</v>
      </c>
      <c r="H53" s="91"/>
      <c r="I53" s="92" t="n">
        <v>612</v>
      </c>
      <c r="J53" s="94" t="n">
        <v>41</v>
      </c>
      <c r="K53" s="84"/>
      <c r="L53" s="38" t="s">
        <v>50</v>
      </c>
      <c r="M53" s="93" t="s">
        <v>51</v>
      </c>
      <c r="N53" s="38" t="n">
        <v>412</v>
      </c>
      <c r="O53" s="7"/>
      <c r="P53" s="95" t="s">
        <v>104</v>
      </c>
      <c r="Q53" s="84"/>
      <c r="R53" s="96"/>
      <c r="S53" s="97"/>
      <c r="T53" s="96"/>
      <c r="U53" s="97"/>
      <c r="V53" s="96"/>
      <c r="W53" s="97"/>
      <c r="X53" s="96"/>
      <c r="Y53" s="97"/>
      <c r="Z53" s="96"/>
      <c r="AA53" s="97"/>
      <c r="AB53" s="96"/>
      <c r="AC53" s="97"/>
      <c r="AD53" s="96"/>
      <c r="AE53" s="97"/>
    </row>
    <row r="54" customFormat="false" ht="13.5" hidden="false" customHeight="false" outlineLevel="0" collapsed="false">
      <c r="C54" s="99"/>
      <c r="D54" s="117"/>
      <c r="E54" s="81"/>
    </row>
    <row r="55" customFormat="false" ht="15.75" hidden="false" customHeight="true" outlineLevel="0" collapsed="false">
      <c r="B55" s="82" t="s">
        <v>105</v>
      </c>
      <c r="C55" s="70"/>
      <c r="D55" s="83"/>
      <c r="E55" s="72"/>
      <c r="F55" s="72"/>
      <c r="G55" s="72"/>
      <c r="H55" s="7"/>
      <c r="I55" s="7"/>
      <c r="J55" s="7"/>
      <c r="K55" s="7"/>
      <c r="L55" s="18"/>
      <c r="M55" s="18"/>
      <c r="N55" s="18"/>
      <c r="O55" s="6"/>
      <c r="P55" s="1"/>
      <c r="R55" s="85"/>
      <c r="S55" s="7"/>
      <c r="T55" s="85"/>
      <c r="U55" s="86"/>
      <c r="V55" s="85"/>
    </row>
    <row r="56" s="81" customFormat="true" ht="13.5" hidden="false" customHeight="true" outlineLevel="0" collapsed="false">
      <c r="A56" s="81" t="s">
        <v>106</v>
      </c>
      <c r="B56" s="87" t="n">
        <v>14</v>
      </c>
      <c r="C56" s="88" t="n">
        <v>39307777</v>
      </c>
      <c r="D56" s="88" t="n">
        <v>416</v>
      </c>
      <c r="E56" s="89" t="s">
        <v>107</v>
      </c>
      <c r="F56" s="90" t="s">
        <v>49</v>
      </c>
      <c r="G56" s="33" t="n">
        <v>43349</v>
      </c>
      <c r="H56" s="91"/>
      <c r="I56" s="92" t="n">
        <v>965</v>
      </c>
      <c r="J56" s="94" t="n">
        <v>45</v>
      </c>
      <c r="K56" s="84"/>
      <c r="L56" s="38" t="s">
        <v>50</v>
      </c>
      <c r="M56" s="93" t="s">
        <v>51</v>
      </c>
      <c r="N56" s="38" t="n">
        <v>8577</v>
      </c>
      <c r="O56" s="7"/>
      <c r="P56" s="95" t="s">
        <v>41</v>
      </c>
      <c r="Q56" s="118" t="s">
        <v>54</v>
      </c>
      <c r="R56" s="96" t="n">
        <v>-0.14747</v>
      </c>
      <c r="S56" s="97" t="n">
        <v>0.16689</v>
      </c>
      <c r="T56" s="96" t="n">
        <v>5.24941</v>
      </c>
      <c r="U56" s="97" t="n">
        <v>0.15937</v>
      </c>
      <c r="V56" s="96" t="n">
        <v>-5.00126</v>
      </c>
      <c r="W56" s="97" t="n">
        <v>0.08528</v>
      </c>
      <c r="X56" s="96" t="n">
        <v>8.96336</v>
      </c>
      <c r="Y56" s="97" t="n">
        <v>0.14678</v>
      </c>
      <c r="Z56" s="96"/>
      <c r="AA56" s="97"/>
      <c r="AB56" s="96"/>
      <c r="AC56" s="97"/>
      <c r="AD56" s="96"/>
      <c r="AE56" s="97"/>
    </row>
    <row r="57" s="81" customFormat="true" ht="13.5" hidden="false" customHeight="true" outlineLevel="0" collapsed="false">
      <c r="A57" s="81" t="s">
        <v>108</v>
      </c>
      <c r="B57" s="87" t="n">
        <v>15</v>
      </c>
      <c r="C57" s="88" t="n">
        <v>39092225</v>
      </c>
      <c r="D57" s="88" t="n">
        <v>2225</v>
      </c>
      <c r="E57" s="89" t="s">
        <v>38</v>
      </c>
      <c r="F57" s="90" t="s">
        <v>49</v>
      </c>
      <c r="G57" s="33" t="n">
        <v>43332</v>
      </c>
      <c r="H57" s="91"/>
      <c r="I57" s="92" t="n">
        <v>906</v>
      </c>
      <c r="J57" s="94" t="n">
        <v>49</v>
      </c>
      <c r="K57" s="84"/>
      <c r="L57" s="38" t="s">
        <v>50</v>
      </c>
      <c r="M57" s="93" t="s">
        <v>51</v>
      </c>
      <c r="N57" s="38" t="s">
        <v>109</v>
      </c>
      <c r="O57" s="7"/>
      <c r="P57" s="98" t="s">
        <v>46</v>
      </c>
      <c r="Q57" s="118"/>
      <c r="R57" s="96"/>
      <c r="S57" s="97"/>
      <c r="T57" s="96"/>
      <c r="U57" s="97"/>
      <c r="V57" s="96"/>
      <c r="W57" s="97"/>
      <c r="X57" s="96"/>
      <c r="Y57" s="97"/>
      <c r="Z57" s="96"/>
      <c r="AA57" s="97"/>
      <c r="AB57" s="96"/>
      <c r="AC57" s="97"/>
      <c r="AD57" s="96"/>
      <c r="AE57" s="97"/>
    </row>
    <row r="60" customFormat="false" ht="13.5" hidden="false" customHeight="false" outlineLevel="0" collapsed="false">
      <c r="A60" s="1" t="s">
        <v>110</v>
      </c>
      <c r="B60" s="87" t="n">
        <v>14</v>
      </c>
      <c r="C60" s="88" t="n">
        <v>39307777</v>
      </c>
      <c r="D60" s="88" t="n">
        <v>416</v>
      </c>
      <c r="E60" s="89" t="s">
        <v>107</v>
      </c>
      <c r="F60" s="90" t="s">
        <v>49</v>
      </c>
      <c r="G60" s="33" t="n">
        <v>43349</v>
      </c>
      <c r="H60" s="91"/>
      <c r="I60" s="92" t="n">
        <v>965</v>
      </c>
      <c r="J60" s="94" t="n">
        <v>45</v>
      </c>
      <c r="K60" s="84"/>
      <c r="L60" s="38" t="s">
        <v>50</v>
      </c>
      <c r="M60" s="93" t="s">
        <v>51</v>
      </c>
      <c r="N60" s="38" t="n">
        <v>8577</v>
      </c>
      <c r="O60" s="7"/>
      <c r="P60" s="95" t="s">
        <v>41</v>
      </c>
    </row>
    <row r="61" customFormat="false" ht="13.5" hidden="false" customHeight="false" outlineLevel="0" collapsed="false">
      <c r="A61" s="1" t="s">
        <v>111</v>
      </c>
      <c r="B61" s="87" t="n">
        <v>15</v>
      </c>
      <c r="C61" s="88" t="n">
        <v>39092225</v>
      </c>
      <c r="D61" s="88" t="n">
        <v>2225</v>
      </c>
      <c r="E61" s="89" t="s">
        <v>38</v>
      </c>
      <c r="F61" s="90" t="s">
        <v>49</v>
      </c>
      <c r="G61" s="33" t="n">
        <v>43332</v>
      </c>
      <c r="H61" s="91"/>
      <c r="I61" s="92" t="n">
        <v>906</v>
      </c>
      <c r="J61" s="94" t="n">
        <v>49</v>
      </c>
      <c r="K61" s="84"/>
      <c r="L61" s="38" t="s">
        <v>50</v>
      </c>
      <c r="M61" s="93" t="s">
        <v>51</v>
      </c>
      <c r="N61" s="38" t="s">
        <v>109</v>
      </c>
      <c r="O61" s="7"/>
      <c r="P61" s="98" t="s">
        <v>46</v>
      </c>
    </row>
    <row r="62" customFormat="false" ht="13.5" hidden="false" customHeight="false" outlineLevel="0" collapsed="false">
      <c r="A62" s="1" t="s">
        <v>112</v>
      </c>
      <c r="B62" s="87" t="n">
        <v>9</v>
      </c>
      <c r="C62" s="88" t="n">
        <v>41360312</v>
      </c>
      <c r="D62" s="88" t="n">
        <v>1063</v>
      </c>
      <c r="E62" s="89" t="s">
        <v>38</v>
      </c>
      <c r="F62" s="90" t="s">
        <v>49</v>
      </c>
      <c r="G62" s="33" t="n">
        <v>44102</v>
      </c>
      <c r="H62" s="91"/>
      <c r="I62" s="92" t="n">
        <v>570</v>
      </c>
      <c r="J62" s="94" t="n">
        <v>41</v>
      </c>
      <c r="K62" s="84"/>
      <c r="L62" s="38" t="s">
        <v>85</v>
      </c>
      <c r="M62" s="93" t="s">
        <v>86</v>
      </c>
      <c r="N62" s="38" t="n">
        <v>5370</v>
      </c>
      <c r="O62" s="7"/>
      <c r="P62" s="95" t="s">
        <v>53</v>
      </c>
    </row>
  </sheetData>
  <mergeCells count="51">
    <mergeCell ref="C1:M1"/>
    <mergeCell ref="B3:B4"/>
    <mergeCell ref="C3:C4"/>
    <mergeCell ref="D3:D4"/>
    <mergeCell ref="E3:E4"/>
    <mergeCell ref="G3:G4"/>
    <mergeCell ref="H3:H4"/>
    <mergeCell ref="I3:I4"/>
    <mergeCell ref="J3:J4"/>
    <mergeCell ref="L3:M3"/>
    <mergeCell ref="P3:P4"/>
    <mergeCell ref="B8:AD8"/>
    <mergeCell ref="R9:AE9"/>
    <mergeCell ref="B10:B11"/>
    <mergeCell ref="C10:C11"/>
    <mergeCell ref="D10:D11"/>
    <mergeCell ref="E10:E11"/>
    <mergeCell ref="G10:G11"/>
    <mergeCell ref="H10:H11"/>
    <mergeCell ref="I10:I11"/>
    <mergeCell ref="J10:J11"/>
    <mergeCell ref="L10:M10"/>
    <mergeCell ref="N10:N11"/>
    <mergeCell ref="P10:P11"/>
    <mergeCell ref="R10:S10"/>
    <mergeCell ref="T10:U10"/>
    <mergeCell ref="V10:W10"/>
    <mergeCell ref="X10:Y10"/>
    <mergeCell ref="Z10:AA10"/>
    <mergeCell ref="AB10:AC10"/>
    <mergeCell ref="AD10:AE10"/>
    <mergeCell ref="B38:AD38"/>
    <mergeCell ref="R39:AE39"/>
    <mergeCell ref="B40:B41"/>
    <mergeCell ref="C40:C41"/>
    <mergeCell ref="D40:D41"/>
    <mergeCell ref="E40:E41"/>
    <mergeCell ref="G40:G41"/>
    <mergeCell ref="H40:H41"/>
    <mergeCell ref="I40:I41"/>
    <mergeCell ref="J40:J41"/>
    <mergeCell ref="L40:M40"/>
    <mergeCell ref="N40:N41"/>
    <mergeCell ref="P40:P41"/>
    <mergeCell ref="R40:S40"/>
    <mergeCell ref="T40:U40"/>
    <mergeCell ref="V40:W40"/>
    <mergeCell ref="X40:Y40"/>
    <mergeCell ref="Z40:AA40"/>
    <mergeCell ref="AB40:AC40"/>
    <mergeCell ref="AD40:AE40"/>
  </mergeCells>
  <printOptions headings="false" gridLines="false" gridLinesSet="true" horizontalCentered="false" verticalCentered="false"/>
  <pageMargins left="0.118055555555556" right="0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9:00:55Z</dcterms:created>
  <dc:creator>Michel Despaux</dc:creator>
  <dc:description/>
  <dc:language>en-US</dc:language>
  <cp:lastModifiedBy>RuralTBO</cp:lastModifiedBy>
  <cp:lastPrinted>2021-10-15T22:32:44Z</cp:lastPrinted>
  <dcterms:modified xsi:type="dcterms:W3CDTF">2021-10-17T11:54:37Z</dcterms:modified>
  <cp:revision>0</cp:revision>
  <dc:subject/>
  <dc:title/>
</cp:coreProperties>
</file>